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5.21684755</v>
      </c>
      <c r="D8" s="19" t="n">
        <v>1984.544487207</v>
      </c>
      <c r="E8" s="19" t="n">
        <v>2096.23799518</v>
      </c>
      <c r="F8" s="19" t="n">
        <v>1949.08190365</v>
      </c>
      <c r="G8" s="19" t="n">
        <v>2166.064220094</v>
      </c>
      <c r="H8" s="19" t="n">
        <v>2141.0924871</v>
      </c>
      <c r="I8" s="19" t="n">
        <v>2125.6416134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48.30247447</v>
      </c>
      <c r="D9" s="19" t="n">
        <v>1888.857951771</v>
      </c>
      <c r="E9" s="19" t="n">
        <v>1920.524230865</v>
      </c>
      <c r="F9" s="19" t="n">
        <v>1855.73601535</v>
      </c>
      <c r="G9" s="19" t="n">
        <v>2048.779777246</v>
      </c>
      <c r="H9" s="19" t="n">
        <v>2005.083696</v>
      </c>
      <c r="I9" s="19" t="n">
        <v>2035.7410581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8.101858</v>
      </c>
      <c r="D11" s="19" t="n">
        <v>1352.228505</v>
      </c>
      <c r="E11" s="19" t="n">
        <v>1625.682295</v>
      </c>
      <c r="F11" s="19" t="n">
        <v>1332.415754</v>
      </c>
      <c r="G11" s="19" t="n">
        <v>1675.82858</v>
      </c>
      <c r="H11" s="19" t="n">
        <v>1456.754447</v>
      </c>
      <c r="I11" s="19" t="n">
        <v>1702.80868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01.096089</v>
      </c>
      <c r="D13" s="19" t="n">
        <v>1304.254536</v>
      </c>
      <c r="E13" s="19" t="n">
        <v>1565.069172</v>
      </c>
      <c r="F13" s="19" t="n">
        <v>1270.160994</v>
      </c>
      <c r="G13" s="19" t="n">
        <v>1591.77817</v>
      </c>
      <c r="H13" s="19" t="n">
        <v>1388.411834</v>
      </c>
      <c r="I13" s="19" t="n">
        <v>1640.49680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03634859406002</v>
      </c>
      <c r="D14" s="20" t="n">
        <v>-3.54777087027907</v>
      </c>
      <c r="E14" s="20" t="n">
        <v>-3.72847285022564</v>
      </c>
      <c r="F14" s="20" t="n">
        <v>-4.67232241986836</v>
      </c>
      <c r="G14" s="20" t="n">
        <v>-5.01545390758284</v>
      </c>
      <c r="H14" s="20" t="n">
        <v>-4.69142985221311</v>
      </c>
      <c r="I14" s="20" t="n">
        <v>-3.6593592341012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9.515597</v>
      </c>
      <c r="D15" s="19" t="n">
        <v>1417.908333</v>
      </c>
      <c r="E15" s="19" t="n">
        <v>1655.638897</v>
      </c>
      <c r="F15" s="19" t="n">
        <v>1330.022719</v>
      </c>
      <c r="G15" s="19" t="n">
        <v>1712.092071</v>
      </c>
      <c r="H15" s="19" t="n">
        <v>1498.2714</v>
      </c>
      <c r="I15" s="19" t="n">
        <v>1743.72426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38322545699057</v>
      </c>
      <c r="D16" s="20" t="n">
        <v>4.85715452359881</v>
      </c>
      <c r="E16" s="20" t="n">
        <v>1.84270949447721</v>
      </c>
      <c r="F16" s="20" t="n">
        <v>-0.179601223778389</v>
      </c>
      <c r="G16" s="20" t="n">
        <v>2.16391410391151</v>
      </c>
      <c r="H16" s="20" t="n">
        <v>2.84996233136607</v>
      </c>
      <c r="I16" s="20" t="n">
        <v>2.402828706730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02.67414</v>
      </c>
      <c r="D17" s="19" t="n">
        <v>1256.156925</v>
      </c>
      <c r="E17" s="19" t="n">
        <v>1458.891224</v>
      </c>
      <c r="F17" s="19" t="n">
        <v>1203.182907</v>
      </c>
      <c r="G17" s="19" t="n">
        <v>1512.507425</v>
      </c>
      <c r="H17" s="19" t="n">
        <v>1302.170806</v>
      </c>
      <c r="I17" s="19" t="n">
        <v>1505.21590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39393730770911</v>
      </c>
      <c r="D18" s="20" t="n">
        <v>-7.10468531352251</v>
      </c>
      <c r="E18" s="20" t="n">
        <v>-10.2597581035967</v>
      </c>
      <c r="F18" s="20" t="n">
        <v>-9.69913832165634</v>
      </c>
      <c r="G18" s="20" t="n">
        <v>-9.74569576800033</v>
      </c>
      <c r="H18" s="20" t="n">
        <v>-10.6115098064979</v>
      </c>
      <c r="I18" s="20" t="n">
        <v>-11.60393309456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8.142993</v>
      </c>
      <c r="D19" s="19" t="n">
        <v>1424.461479</v>
      </c>
      <c r="E19" s="19" t="n">
        <v>1648.899662</v>
      </c>
      <c r="F19" s="19" t="n">
        <v>1352.044018</v>
      </c>
      <c r="G19" s="19" t="n">
        <v>1716.000942</v>
      </c>
      <c r="H19" s="19" t="n">
        <v>1491.988941</v>
      </c>
      <c r="I19" s="19" t="n">
        <v>1713.07604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94051411053858</v>
      </c>
      <c r="D20" s="20" t="n">
        <v>5.34177276495144</v>
      </c>
      <c r="E20" s="20" t="n">
        <v>1.42816139853451</v>
      </c>
      <c r="F20" s="20" t="n">
        <v>1.47313358770148</v>
      </c>
      <c r="G20" s="20" t="n">
        <v>2.39716415386589</v>
      </c>
      <c r="H20" s="20" t="n">
        <v>2.41869822828144</v>
      </c>
      <c r="I20" s="20" t="n">
        <v>0.60296603290353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02.77320567</v>
      </c>
      <c r="D25" s="19" t="n">
        <v>2005.267182456</v>
      </c>
      <c r="E25" s="19" t="n">
        <v>2027.721591045</v>
      </c>
      <c r="F25" s="19" t="n">
        <v>2033.098081525</v>
      </c>
      <c r="G25" s="19" t="n">
        <v>2125.945262892</v>
      </c>
      <c r="H25" s="19" t="n">
        <v>2095.31975884</v>
      </c>
      <c r="I25" s="19" t="n">
        <v>2119.4913383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82.62202345</v>
      </c>
      <c r="D26" s="19" t="n">
        <v>1971.685593696</v>
      </c>
      <c r="E26" s="19" t="n">
        <v>1988.367935355</v>
      </c>
      <c r="F26" s="19" t="n">
        <v>1965.943169925</v>
      </c>
      <c r="G26" s="19" t="n">
        <v>2085.604819718</v>
      </c>
      <c r="H26" s="19" t="n">
        <v>2053.68797151</v>
      </c>
      <c r="I26" s="19" t="n">
        <v>2065.2233527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27.034041</v>
      </c>
      <c r="D28" s="19" t="n">
        <v>1375.346659</v>
      </c>
      <c r="E28" s="19" t="n">
        <v>1534.557193</v>
      </c>
      <c r="F28" s="19" t="n">
        <v>1489.644224</v>
      </c>
      <c r="G28" s="19" t="n">
        <v>1588.622677</v>
      </c>
      <c r="H28" s="19" t="n">
        <v>1579.767533</v>
      </c>
      <c r="I28" s="19" t="n">
        <v>1652.19926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47.621522</v>
      </c>
      <c r="D30" s="19" t="n">
        <v>1336.503863</v>
      </c>
      <c r="E30" s="19" t="n">
        <v>1464.119604</v>
      </c>
      <c r="F30" s="19" t="n">
        <v>1396.879383</v>
      </c>
      <c r="G30" s="19" t="n">
        <v>1525.579496</v>
      </c>
      <c r="H30" s="19" t="n">
        <v>1456.932166</v>
      </c>
      <c r="I30" s="19" t="n">
        <v>1535.25110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56486507808541</v>
      </c>
      <c r="D31" s="20" t="n">
        <v>-2.82421858851515</v>
      </c>
      <c r="E31" s="20" t="n">
        <v>-4.59009213350317</v>
      </c>
      <c r="F31" s="20" t="n">
        <v>-6.22731518744169</v>
      </c>
      <c r="G31" s="20" t="n">
        <v>-3.96841754261324</v>
      </c>
      <c r="H31" s="20" t="n">
        <v>-7.7755343386969</v>
      </c>
      <c r="I31" s="20" t="n">
        <v>-7.0783328739022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68.31305</v>
      </c>
      <c r="D32" s="19" t="n">
        <v>1458.697387</v>
      </c>
      <c r="E32" s="19" t="n">
        <v>1521.883045</v>
      </c>
      <c r="F32" s="19" t="n">
        <v>1461.952541</v>
      </c>
      <c r="G32" s="19" t="n">
        <v>1591.060132</v>
      </c>
      <c r="H32" s="19" t="n">
        <v>1560.960069</v>
      </c>
      <c r="I32" s="19" t="n">
        <v>1644.64571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89264361003425</v>
      </c>
      <c r="D33" s="20" t="n">
        <v>6.06034321998523</v>
      </c>
      <c r="E33" s="20" t="n">
        <v>-0.825915649010291</v>
      </c>
      <c r="F33" s="20" t="n">
        <v>-1.85894608617633</v>
      </c>
      <c r="G33" s="20" t="n">
        <v>0.153431965644791</v>
      </c>
      <c r="H33" s="20" t="n">
        <v>-1.19052098534297</v>
      </c>
      <c r="I33" s="20" t="n">
        <v>-0.45718153625450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8.885386</v>
      </c>
      <c r="D34" s="19" t="n">
        <v>1257.790687</v>
      </c>
      <c r="E34" s="19" t="n">
        <v>1346.625095</v>
      </c>
      <c r="F34" s="19" t="n">
        <v>1273.088846</v>
      </c>
      <c r="G34" s="19" t="n">
        <v>1428.49697</v>
      </c>
      <c r="H34" s="19" t="n">
        <v>1357.411301</v>
      </c>
      <c r="I34" s="19" t="n">
        <v>1411.34276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4838406009685</v>
      </c>
      <c r="D35" s="20" t="n">
        <v>-8.54737031065854</v>
      </c>
      <c r="E35" s="20" t="n">
        <v>-12.246666260291</v>
      </c>
      <c r="F35" s="20" t="n">
        <v>-14.5373891638706</v>
      </c>
      <c r="G35" s="20" t="n">
        <v>-10.0795304837512</v>
      </c>
      <c r="H35" s="20" t="n">
        <v>-14.0752501463138</v>
      </c>
      <c r="I35" s="20" t="n">
        <v>-14.577933335231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42.482124</v>
      </c>
      <c r="D36" s="19" t="n">
        <v>1429.639007</v>
      </c>
      <c r="E36" s="19" t="n">
        <v>1528.284783</v>
      </c>
      <c r="F36" s="19" t="n">
        <v>1480.202416</v>
      </c>
      <c r="G36" s="19" t="n">
        <v>1576.066946</v>
      </c>
      <c r="H36" s="19" t="n">
        <v>1558.884957</v>
      </c>
      <c r="I36" s="19" t="n">
        <v>1645.30500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08253079857681</v>
      </c>
      <c r="D37" s="20" t="n">
        <v>3.94753916365168</v>
      </c>
      <c r="E37" s="20" t="n">
        <v>-0.408743970482958</v>
      </c>
      <c r="F37" s="20" t="n">
        <v>-0.633829732487843</v>
      </c>
      <c r="G37" s="20" t="n">
        <v>-0.790353252649695</v>
      </c>
      <c r="H37" s="20" t="n">
        <v>-1.32187651434662</v>
      </c>
      <c r="I37" s="20" t="n">
        <v>-0.41727793549822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675781</v>
      </c>
      <c r="F7" s="9"/>
      <c r="G7" s="13"/>
      <c r="H7" s="9"/>
      <c r="I7" s="26" t="n">
        <v>4442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620605</v>
      </c>
      <c r="F8" s="9"/>
      <c r="G8" s="13"/>
      <c r="H8" s="9"/>
      <c r="I8" s="26" t="n">
        <v>4442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5475</v>
      </c>
      <c r="E13" s="9"/>
      <c r="F13" s="26" t="n">
        <v>4442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4875</v>
      </c>
      <c r="E14" s="9"/>
      <c r="F14" s="26" t="n">
        <v>4442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2023</v>
      </c>
      <c r="E19" s="27" t="n">
        <v>0.032722</v>
      </c>
      <c r="F19" s="27" t="n">
        <v>0.51549</v>
      </c>
      <c r="G19" s="27" t="n">
        <v>0.31937</v>
      </c>
      <c r="H19" s="27" t="n">
        <v>0.2375</v>
      </c>
      <c r="I19" s="27" t="n">
        <v>0.3006</v>
      </c>
      <c r="J19" s="27" t="n">
        <v>0.037265</v>
      </c>
      <c r="K19" s="27" t="n">
        <v>0.0495</v>
      </c>
      <c r="L19" s="27" t="n">
        <v>0.2238</v>
      </c>
      <c r="M19" s="27" t="n">
        <v>0.03767</v>
      </c>
      <c r="N19" s="27" t="n">
        <v>0.35512</v>
      </c>
      <c r="O19" s="27" t="n">
        <v>0.031558</v>
      </c>
      <c r="P19" s="27" t="n">
        <v>0.034202</v>
      </c>
      <c r="Q19" s="27" t="n">
        <v>0.2632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3228</v>
      </c>
      <c r="E20" s="27" t="n">
        <v>0.33121</v>
      </c>
      <c r="F20" s="27" t="n">
        <v>0.34635</v>
      </c>
      <c r="G20" s="27" t="n">
        <v>0.30842</v>
      </c>
      <c r="H20" s="27" t="n">
        <v>0.30842</v>
      </c>
      <c r="I20" s="27" t="n">
        <v>0.47374</v>
      </c>
      <c r="J20" s="27" t="n">
        <v>0.3007</v>
      </c>
      <c r="K20" s="27" t="n">
        <v>0.33476</v>
      </c>
      <c r="L20" s="27" t="n">
        <v>0.27326</v>
      </c>
      <c r="M20" s="27" t="n">
        <v>0.26954</v>
      </c>
      <c r="N20" s="27" t="n">
        <v>0.4243</v>
      </c>
      <c r="O20" s="27" t="n">
        <v>0.32247</v>
      </c>
      <c r="P20" s="27" t="n">
        <v>0.23408</v>
      </c>
      <c r="Q20" s="27" t="n">
        <v>0.317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6866</v>
      </c>
      <c r="H7" s="27" t="n">
        <v>0.487</v>
      </c>
      <c r="I7" s="27" t="n">
        <v>0.49648</v>
      </c>
      <c r="J7" s="27" t="n">
        <v>0.52214</v>
      </c>
      <c r="K7" s="27" t="n">
        <v>0.53135</v>
      </c>
      <c r="L7" s="27" t="n">
        <v>0.53544</v>
      </c>
      <c r="M7" s="27" t="n">
        <v>0.5583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701</v>
      </c>
      <c r="H8" s="27" t="n">
        <v>0.4764</v>
      </c>
      <c r="I8" s="27" t="n">
        <v>0.48856</v>
      </c>
      <c r="J8" s="27" t="n">
        <v>0.50393</v>
      </c>
      <c r="K8" s="27" t="n">
        <v>0.51664</v>
      </c>
      <c r="L8" s="27" t="n">
        <v>0.53104</v>
      </c>
      <c r="M8" s="27" t="n">
        <v>0.5518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464</v>
      </c>
      <c r="H9" s="27" t="n">
        <v>0.59967</v>
      </c>
      <c r="I9" s="27" t="n">
        <v>0.589</v>
      </c>
      <c r="J9" s="27" t="n">
        <v>0.5683</v>
      </c>
      <c r="K9" s="27" t="n">
        <v>0.59829</v>
      </c>
      <c r="L9" s="27" t="n">
        <v>0.5536</v>
      </c>
      <c r="M9" s="27" t="n">
        <v>0.5695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81</v>
      </c>
      <c r="H10" s="27" t="n">
        <v>0.58316</v>
      </c>
      <c r="I10" s="27" t="n">
        <v>0.61003</v>
      </c>
      <c r="J10" s="27" t="n">
        <v>0.59472</v>
      </c>
      <c r="K10" s="27" t="n">
        <v>0.56407</v>
      </c>
      <c r="L10" s="27" t="n">
        <v>0.59017</v>
      </c>
      <c r="M10" s="27" t="n">
        <v>0.5965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36895</v>
      </c>
      <c r="H11" s="27" t="n">
        <v>0.06599</v>
      </c>
      <c r="I11" s="27" t="n">
        <v>0.05722</v>
      </c>
      <c r="J11" s="27" t="n">
        <v>0.08755</v>
      </c>
      <c r="K11" s="27" t="n">
        <v>0.17765</v>
      </c>
      <c r="L11" s="27" t="n">
        <v>0.18163</v>
      </c>
      <c r="M11" s="27" t="n">
        <v>0.1766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37479</v>
      </c>
      <c r="H12" s="27" t="n">
        <v>0.07444</v>
      </c>
      <c r="I12" s="27" t="n">
        <v>0.06218</v>
      </c>
      <c r="J12" s="27" t="n">
        <v>0.08338</v>
      </c>
      <c r="K12" s="27" t="n">
        <v>0.17899</v>
      </c>
      <c r="L12" s="27" t="n">
        <v>0.18127</v>
      </c>
      <c r="M12" s="27" t="n">
        <v>0.1716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294</v>
      </c>
      <c r="H13" s="27" t="n">
        <v>12.428</v>
      </c>
      <c r="I13" s="27" t="n">
        <v>12.316</v>
      </c>
      <c r="J13" s="27" t="n">
        <v>12.323</v>
      </c>
      <c r="K13" s="27" t="n">
        <v>12.82</v>
      </c>
      <c r="L13" s="27" t="n">
        <v>12.319</v>
      </c>
      <c r="M13" s="27" t="n">
        <v>13.04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294</v>
      </c>
      <c r="H14" s="27" t="n">
        <v>12.439</v>
      </c>
      <c r="I14" s="27" t="n">
        <v>12.387</v>
      </c>
      <c r="J14" s="27" t="n">
        <v>12.29</v>
      </c>
      <c r="K14" s="27" t="n">
        <v>12.755</v>
      </c>
      <c r="L14" s="27" t="n">
        <v>12.308</v>
      </c>
      <c r="M14" s="27" t="n">
        <v>13.00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55</v>
      </c>
      <c r="H15" s="27" t="n">
        <v>12.061</v>
      </c>
      <c r="I15" s="27" t="n">
        <v>11.975</v>
      </c>
      <c r="J15" s="27" t="n">
        <v>11.909</v>
      </c>
      <c r="K15" s="27" t="n">
        <v>12.141</v>
      </c>
      <c r="L15" s="27" t="n">
        <v>11.69</v>
      </c>
      <c r="M15" s="27" t="n">
        <v>12.41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51</v>
      </c>
      <c r="H16" s="27" t="n">
        <v>12.04</v>
      </c>
      <c r="I16" s="27" t="n">
        <v>11.973</v>
      </c>
      <c r="J16" s="27" t="n">
        <v>11.912</v>
      </c>
      <c r="K16" s="27" t="n">
        <v>12.161</v>
      </c>
      <c r="L16" s="27" t="n">
        <v>11.643</v>
      </c>
      <c r="M16" s="27" t="n">
        <v>12.44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79205</v>
      </c>
      <c r="H17" s="27" t="n">
        <v>12.24401</v>
      </c>
      <c r="I17" s="27" t="n">
        <v>12.15685</v>
      </c>
      <c r="J17" s="27" t="n">
        <v>12.1194</v>
      </c>
      <c r="K17" s="27" t="n">
        <v>12.47677</v>
      </c>
      <c r="L17" s="27" t="n">
        <v>11.99058</v>
      </c>
      <c r="M17" s="27" t="n">
        <v>12.737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803</v>
      </c>
      <c r="H18" s="27" t="n">
        <v>12.24686</v>
      </c>
      <c r="I18" s="27" t="n">
        <v>12.15842</v>
      </c>
      <c r="J18" s="27" t="n">
        <v>12.11635</v>
      </c>
      <c r="K18" s="27" t="n">
        <v>12.45918</v>
      </c>
      <c r="L18" s="27" t="n">
        <v>11.99085</v>
      </c>
      <c r="M18" s="27" t="n">
        <v>12.7138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0866</v>
      </c>
      <c r="H19" s="32" t="n">
        <v>48.9914</v>
      </c>
      <c r="I19" s="32" t="n">
        <v>48.6464</v>
      </c>
      <c r="J19" s="32" t="n">
        <v>48.5919</v>
      </c>
      <c r="K19" s="32" t="n">
        <v>49.9821</v>
      </c>
      <c r="L19" s="32" t="n">
        <v>47.9687</v>
      </c>
      <c r="M19" s="32" t="n">
        <v>50.967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2498</v>
      </c>
      <c r="H20" s="32" t="n">
        <v>48.9934</v>
      </c>
      <c r="I20" s="32" t="n">
        <v>48.6198</v>
      </c>
      <c r="J20" s="32" t="n">
        <v>48.477</v>
      </c>
      <c r="K20" s="32" t="n">
        <v>49.9379</v>
      </c>
      <c r="L20" s="32" t="n">
        <v>47.9382</v>
      </c>
      <c r="M20" s="32" t="n">
        <v>50.928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1578</v>
      </c>
      <c r="H21" s="32" t="n">
        <v>49.0029</v>
      </c>
      <c r="I21" s="32" t="n">
        <v>48.6411</v>
      </c>
      <c r="J21" s="32" t="n">
        <v>48.4675</v>
      </c>
      <c r="K21" s="32" t="n">
        <v>49.8302</v>
      </c>
      <c r="L21" s="32" t="n">
        <v>47.9713</v>
      </c>
      <c r="M21" s="32" t="n">
        <v>50.871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7924</v>
      </c>
      <c r="H22" s="27" t="n">
        <v>1.026452</v>
      </c>
      <c r="I22" s="27" t="n">
        <v>1.034009</v>
      </c>
      <c r="J22" s="27" t="n">
        <v>1.077274</v>
      </c>
      <c r="K22" s="27" t="n">
        <v>1.077355</v>
      </c>
      <c r="L22" s="27" t="n">
        <v>1.074215</v>
      </c>
      <c r="M22" s="27" t="n">
        <v>1.08974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9258</v>
      </c>
      <c r="H23" s="27" t="n">
        <v>1.023351</v>
      </c>
      <c r="I23" s="27" t="n">
        <v>1.026747</v>
      </c>
      <c r="J23" s="27" t="n">
        <v>1.070504</v>
      </c>
      <c r="K23" s="27" t="n">
        <v>1.069794</v>
      </c>
      <c r="L23" s="27" t="n">
        <v>1.066621</v>
      </c>
      <c r="M23" s="27" t="n">
        <v>1.08305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8568</v>
      </c>
      <c r="H24" s="27" t="n">
        <v>1.08063</v>
      </c>
      <c r="I24" s="27" t="n">
        <v>1.073123</v>
      </c>
      <c r="J24" s="27" t="n">
        <v>1.095521</v>
      </c>
      <c r="K24" s="27" t="n">
        <v>1.12451</v>
      </c>
      <c r="L24" s="27" t="n">
        <v>1.121919</v>
      </c>
      <c r="M24" s="27" t="n">
        <v>1.13811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5023</v>
      </c>
      <c r="H25" s="27" t="n">
        <v>1.055627</v>
      </c>
      <c r="I25" s="27" t="n">
        <v>1.063179</v>
      </c>
      <c r="J25" s="27" t="n">
        <v>1.093618</v>
      </c>
      <c r="K25" s="27" t="n">
        <v>1.104268</v>
      </c>
      <c r="L25" s="27" t="n">
        <v>1.114181</v>
      </c>
      <c r="M25" s="27" t="n">
        <v>1.12513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0344</v>
      </c>
      <c r="H26" s="27" t="n">
        <v>0.344889</v>
      </c>
      <c r="I26" s="27" t="n">
        <v>0.35547</v>
      </c>
      <c r="J26" s="27" t="n">
        <v>0.373258</v>
      </c>
      <c r="K26" s="27" t="n">
        <v>0.370076</v>
      </c>
      <c r="L26" s="27" t="n">
        <v>0.365915</v>
      </c>
      <c r="M26" s="27" t="n">
        <v>0.37467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8764</v>
      </c>
      <c r="H27" s="27" t="n">
        <v>0.322587</v>
      </c>
      <c r="I27" s="27" t="n">
        <v>0.322003</v>
      </c>
      <c r="J27" s="27" t="n">
        <v>0.349877</v>
      </c>
      <c r="K27" s="27" t="n">
        <v>0.352932</v>
      </c>
      <c r="L27" s="27" t="n">
        <v>0.349842</v>
      </c>
      <c r="M27" s="27" t="n">
        <v>0.36194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417</v>
      </c>
      <c r="H28" s="27" t="n">
        <v>0.398788</v>
      </c>
      <c r="I28" s="27" t="n">
        <v>0.398014</v>
      </c>
      <c r="J28" s="27" t="n">
        <v>0.408348</v>
      </c>
      <c r="K28" s="27" t="n">
        <v>0.421126</v>
      </c>
      <c r="L28" s="27" t="n">
        <v>0.412021</v>
      </c>
      <c r="M28" s="27" t="n">
        <v>0.42305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9497</v>
      </c>
      <c r="H29" s="27" t="n">
        <v>0.373651</v>
      </c>
      <c r="I29" s="27" t="n">
        <v>0.381573</v>
      </c>
      <c r="J29" s="27" t="n">
        <v>0.401057</v>
      </c>
      <c r="K29" s="27" t="n">
        <v>0.401847</v>
      </c>
      <c r="L29" s="27" t="n">
        <v>0.403487</v>
      </c>
      <c r="M29" s="27" t="n">
        <v>0.40862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